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пуск эл.э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Сведения об отпуске электроэнергии в сеть и отпуске (передаче) электроэнергии из сети АО "Корпорация развития Пензенской области" по уровням напряжений за 2023 год</t>
  </si>
  <si>
    <t xml:space="preserve">№ п/п</t>
  </si>
  <si>
    <t xml:space="preserve">месяц</t>
  </si>
  <si>
    <t xml:space="preserve">отпуск электроэнергии в сеть, кВтч</t>
  </si>
  <si>
    <t xml:space="preserve">отпуск электроэнергии из сети, кВтч</t>
  </si>
  <si>
    <t xml:space="preserve">ВН</t>
  </si>
  <si>
    <t xml:space="preserve">СН-1</t>
  </si>
  <si>
    <t xml:space="preserve">СН-2</t>
  </si>
  <si>
    <t xml:space="preserve">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Итого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3.8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</row>
    <row r="3" customFormat="false" ht="25.5" hidden="false" customHeight="true" outlineLevel="0" collapsed="false">
      <c r="A3" s="2"/>
      <c r="B3" s="3"/>
      <c r="C3" s="5" t="s">
        <v>5</v>
      </c>
      <c r="D3" s="6" t="s">
        <v>6</v>
      </c>
      <c r="E3" s="7" t="s">
        <v>7</v>
      </c>
      <c r="F3" s="5" t="s">
        <v>7</v>
      </c>
      <c r="G3" s="7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n">
        <v>1505083</v>
      </c>
      <c r="D4" s="11" t="n">
        <v>23993</v>
      </c>
      <c r="E4" s="12" t="n">
        <v>732828</v>
      </c>
      <c r="F4" s="13" t="n">
        <v>1723755</v>
      </c>
      <c r="G4" s="12" t="n">
        <v>532460</v>
      </c>
      <c r="H4" s="14"/>
      <c r="I4" s="14"/>
    </row>
    <row r="5" customFormat="false" ht="30" hidden="false" customHeight="true" outlineLevel="0" collapsed="false">
      <c r="A5" s="8" t="n">
        <v>2</v>
      </c>
      <c r="B5" s="9" t="s">
        <v>10</v>
      </c>
      <c r="C5" s="10" t="n">
        <v>1453979</v>
      </c>
      <c r="D5" s="11" t="n">
        <v>20616</v>
      </c>
      <c r="E5" s="12" t="n">
        <v>639995</v>
      </c>
      <c r="F5" s="13" t="n">
        <v>1562055</v>
      </c>
      <c r="G5" s="12" t="n">
        <v>525360</v>
      </c>
      <c r="H5" s="14"/>
      <c r="I5" s="14"/>
    </row>
    <row r="6" customFormat="false" ht="30" hidden="false" customHeight="true" outlineLevel="0" collapsed="false">
      <c r="A6" s="8" t="n">
        <v>3</v>
      </c>
      <c r="B6" s="9" t="s">
        <v>11</v>
      </c>
      <c r="C6" s="10" t="n">
        <v>1531021</v>
      </c>
      <c r="D6" s="11" t="n">
        <v>22746</v>
      </c>
      <c r="E6" s="12" t="n">
        <v>617267</v>
      </c>
      <c r="F6" s="13" t="n">
        <v>1591622</v>
      </c>
      <c r="G6" s="12" t="n">
        <v>467873</v>
      </c>
      <c r="H6" s="14"/>
      <c r="I6" s="14"/>
    </row>
    <row r="7" customFormat="false" ht="30" hidden="false" customHeight="true" outlineLevel="0" collapsed="false">
      <c r="A7" s="8" t="n">
        <v>4</v>
      </c>
      <c r="B7" s="9" t="s">
        <v>12</v>
      </c>
      <c r="C7" s="10" t="n">
        <v>1340290</v>
      </c>
      <c r="D7" s="11" t="n">
        <v>16835</v>
      </c>
      <c r="E7" s="12" t="n">
        <v>217695</v>
      </c>
      <c r="F7" s="13" t="n">
        <v>1314602</v>
      </c>
      <c r="G7" s="12" t="n">
        <v>228098</v>
      </c>
      <c r="H7" s="14"/>
      <c r="I7" s="14"/>
    </row>
    <row r="8" customFormat="false" ht="30" hidden="false" customHeight="true" outlineLevel="0" collapsed="false">
      <c r="A8" s="8" t="n">
        <v>5</v>
      </c>
      <c r="B8" s="9" t="s">
        <v>13</v>
      </c>
      <c r="C8" s="10" t="n">
        <v>1310150</v>
      </c>
      <c r="D8" s="11" t="n">
        <v>11174</v>
      </c>
      <c r="E8" s="12" t="n">
        <v>201816</v>
      </c>
      <c r="F8" s="13" t="n">
        <v>1264545</v>
      </c>
      <c r="G8" s="12" t="n">
        <v>203679</v>
      </c>
      <c r="H8" s="14"/>
      <c r="I8" s="14"/>
    </row>
    <row r="9" customFormat="false" ht="30" hidden="false" customHeight="true" outlineLevel="0" collapsed="false">
      <c r="A9" s="8" t="n">
        <v>6</v>
      </c>
      <c r="B9" s="9" t="s">
        <v>14</v>
      </c>
      <c r="C9" s="15" t="n">
        <v>1354077</v>
      </c>
      <c r="D9" s="16" t="n">
        <v>12168</v>
      </c>
      <c r="E9" s="12" t="n">
        <v>187176</v>
      </c>
      <c r="F9" s="13" t="n">
        <v>1300883</v>
      </c>
      <c r="G9" s="12" t="n">
        <v>201483</v>
      </c>
      <c r="H9" s="14"/>
      <c r="I9" s="14"/>
    </row>
    <row r="10" customFormat="false" ht="30" hidden="false" customHeight="true" outlineLevel="0" collapsed="false">
      <c r="A10" s="8" t="n">
        <v>7</v>
      </c>
      <c r="B10" s="9" t="s">
        <v>15</v>
      </c>
      <c r="C10" s="10" t="n">
        <v>1377226</v>
      </c>
      <c r="D10" s="11" t="n">
        <v>10143</v>
      </c>
      <c r="E10" s="12" t="n">
        <v>200185</v>
      </c>
      <c r="F10" s="13" t="n">
        <v>1333485</v>
      </c>
      <c r="G10" s="12" t="n">
        <v>197613</v>
      </c>
      <c r="H10" s="14"/>
      <c r="I10" s="14"/>
    </row>
    <row r="11" customFormat="false" ht="30" hidden="false" customHeight="true" outlineLevel="0" collapsed="false">
      <c r="A11" s="8" t="n">
        <v>8</v>
      </c>
      <c r="B11" s="9" t="s">
        <v>16</v>
      </c>
      <c r="C11" s="10" t="n">
        <v>1534722</v>
      </c>
      <c r="D11" s="11" t="n">
        <v>10918</v>
      </c>
      <c r="E11" s="12" t="n">
        <v>212746</v>
      </c>
      <c r="F11" s="13" t="n">
        <v>1482967</v>
      </c>
      <c r="G11" s="12" t="n">
        <v>218080</v>
      </c>
      <c r="H11" s="14"/>
      <c r="I11" s="14"/>
    </row>
    <row r="12" customFormat="false" ht="30" hidden="false" customHeight="true" outlineLevel="0" collapsed="false">
      <c r="A12" s="8" t="n">
        <v>9</v>
      </c>
      <c r="B12" s="9" t="s">
        <v>17</v>
      </c>
      <c r="C12" s="10" t="n">
        <v>1356935</v>
      </c>
      <c r="D12" s="11" t="n">
        <v>8958</v>
      </c>
      <c r="E12" s="12" t="n">
        <v>197161</v>
      </c>
      <c r="F12" s="13" t="n">
        <v>1314110</v>
      </c>
      <c r="G12" s="12" t="n">
        <v>203510</v>
      </c>
      <c r="H12" s="14"/>
      <c r="I12" s="14"/>
    </row>
    <row r="13" customFormat="false" ht="30" hidden="false" customHeight="true" outlineLevel="0" collapsed="false">
      <c r="A13" s="8" t="n">
        <v>10</v>
      </c>
      <c r="B13" s="9" t="s">
        <v>18</v>
      </c>
      <c r="C13" s="10" t="n">
        <v>1440734</v>
      </c>
      <c r="D13" s="11" t="n">
        <v>14042</v>
      </c>
      <c r="E13" s="12" t="n">
        <v>258541</v>
      </c>
      <c r="F13" s="13" t="n">
        <v>1351541</v>
      </c>
      <c r="G13" s="12" t="n">
        <v>258147</v>
      </c>
      <c r="H13" s="14"/>
    </row>
    <row r="14" customFormat="false" ht="30" hidden="false" customHeight="true" outlineLevel="0" collapsed="false">
      <c r="A14" s="8" t="n">
        <v>11</v>
      </c>
      <c r="B14" s="9" t="s">
        <v>19</v>
      </c>
      <c r="C14" s="10" t="n">
        <v>1462114</v>
      </c>
      <c r="D14" s="11" t="n">
        <v>21240</v>
      </c>
      <c r="E14" s="12" t="n">
        <v>290140</v>
      </c>
      <c r="F14" s="13" t="n">
        <v>1411001</v>
      </c>
      <c r="G14" s="12" t="n">
        <v>282570</v>
      </c>
      <c r="H14" s="14"/>
    </row>
    <row r="15" customFormat="false" ht="30" hidden="false" customHeight="true" outlineLevel="0" collapsed="false">
      <c r="A15" s="8" t="n">
        <v>12</v>
      </c>
      <c r="B15" s="9" t="s">
        <v>20</v>
      </c>
      <c r="C15" s="10" t="n">
        <v>1589064</v>
      </c>
      <c r="D15" s="11" t="n">
        <v>24337</v>
      </c>
      <c r="E15" s="12" t="n">
        <v>329617</v>
      </c>
      <c r="F15" s="13" t="n">
        <v>1486012</v>
      </c>
      <c r="G15" s="12" t="n">
        <v>293856</v>
      </c>
      <c r="H15" s="14"/>
    </row>
    <row r="16" customFormat="false" ht="27.75" hidden="false" customHeight="true" outlineLevel="0" collapsed="false">
      <c r="A16" s="17"/>
      <c r="B16" s="18" t="s">
        <v>21</v>
      </c>
      <c r="C16" s="19" t="n">
        <f aca="false">SUM(C4:C15)</f>
        <v>17255395</v>
      </c>
      <c r="D16" s="20" t="n">
        <f aca="false">SUM(D4:D15)</f>
        <v>197170</v>
      </c>
      <c r="E16" s="21" t="n">
        <f aca="false">SUM(E4:E15)</f>
        <v>4085167</v>
      </c>
      <c r="F16" s="19" t="n">
        <f aca="false">SUM(F4:F15)</f>
        <v>17136578</v>
      </c>
      <c r="G16" s="21" t="n">
        <f aca="false">SUM(G4:G15)</f>
        <v>3612729</v>
      </c>
    </row>
    <row r="17" customFormat="false" ht="25.5" hidden="false" customHeight="true" outlineLevel="0" collapsed="false">
      <c r="A17" s="22" t="s">
        <v>22</v>
      </c>
      <c r="B17" s="22"/>
      <c r="C17" s="23" t="n">
        <f aca="false">C16+D16+E16</f>
        <v>21537732</v>
      </c>
      <c r="D17" s="23"/>
      <c r="E17" s="23"/>
      <c r="F17" s="24" t="n">
        <f aca="false">F16+G16</f>
        <v>20749307</v>
      </c>
      <c r="G17" s="24"/>
    </row>
    <row r="18" customFormat="false" ht="15" hidden="false" customHeight="false" outlineLevel="0" collapsed="false">
      <c r="D18" s="14"/>
      <c r="F18" s="14"/>
    </row>
    <row r="20" customFormat="false" ht="15" hidden="false" customHeight="false" outlineLevel="0" collapsed="false">
      <c r="D20" s="14"/>
      <c r="E20" s="14"/>
      <c r="F20" s="14"/>
    </row>
  </sheetData>
  <mergeCells count="8">
    <mergeCell ref="A1:G1"/>
    <mergeCell ref="A2:A3"/>
    <mergeCell ref="B2:B3"/>
    <mergeCell ref="C2:E2"/>
    <mergeCell ref="F2:G2"/>
    <mergeCell ref="A17:B17"/>
    <mergeCell ref="C17:E17"/>
    <mergeCell ref="F17:G17"/>
  </mergeCells>
  <printOptions headings="false" gridLines="false" gridLinesSet="true" horizontalCentered="false" verticalCentered="false"/>
  <pageMargins left="0.604166666666667" right="0.4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2:18:13Z</dcterms:created>
  <dc:creator>user</dc:creator>
  <dc:description/>
  <dc:language>en-US</dc:language>
  <cp:lastModifiedBy>Пользователь</cp:lastModifiedBy>
  <cp:lastPrinted>2024-02-12T12:00:57Z</cp:lastPrinted>
  <dcterms:modified xsi:type="dcterms:W3CDTF">2024-02-20T07:11:31Z</dcterms:modified>
  <cp:revision>0</cp:revision>
  <dc:subject/>
  <dc:title/>
</cp:coreProperties>
</file>